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体检结果（第十五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20500042346028</t>
  </si>
  <si>
    <t xml:space="preserve">882050102522</t>
  </si>
  <si>
    <t xml:space="preserve">张健鹏</t>
  </si>
  <si>
    <t xml:space="preserve">男</t>
  </si>
  <si>
    <t xml:space="preserve">佛山市顺德区公安局</t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_22" xfId="184"/>
    <cellStyle name="常规_递补体检记录_20" xfId="185"/>
    <cellStyle name="常规_递补体检记录_33" xfId="186"/>
    <cellStyle name="常规_递补体检记录_5" xfId="187"/>
    <cellStyle name="常规_递补体检记录_52" xfId="188"/>
    <cellStyle name="常规_首次体检汇总_49" xfId="189"/>
    <cellStyle name="常规_首次体检汇总_50" xfId="190"/>
    <cellStyle name="常规_首次体检汇总_51" xfId="191"/>
    <cellStyle name="常规_首次体检汇总_91" xfId="19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58.87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5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0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3:12:31Z</dcterms:created>
  <dc:creator>Tian</dc:creator>
  <dc:description/>
  <dc:language>en-US</dc:language>
  <cp:lastModifiedBy>强巍</cp:lastModifiedBy>
  <dcterms:modified xsi:type="dcterms:W3CDTF">2023-07-07T08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